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審査費用内訳" sheetId="1" state="visible" r:id="rId2"/>
  </sheets>
  <definedNames>
    <definedName function="false" hidden="false" localSheetId="0" name="_xlnm.Print_Area" vbProcedure="false">審査費用内訳!$A$1:$S$28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9"/>
            <color rgb="FF000000"/>
            <rFont val="Noto Sans"/>
            <family val="2"/>
          </rPr>
          <t xml:space="preserve">年度で１回のみ納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</xdr:row>
                <xdr:rowOff>0</xdr:rowOff>
              </xdr:from>
              <xdr:to>
                <xdr:col>16</xdr:col>
                <xdr:colOff>21</xdr:colOff>
                <xdr:row>3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Noto Sans"/>
            <family val="2"/>
          </rPr>
          <t xml:space="preserve">再受審の場合には
前回不合格となった審査科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5</xdr:row>
                <xdr:rowOff>11</xdr:rowOff>
              </xdr:from>
              <xdr:to>
                <xdr:col>20</xdr:col>
                <xdr:colOff>46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2">
  <si>
    <t xml:space="preserve">審査費用内訳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三市合同審査会（流山市開催）</t>
    </r>
  </si>
  <si>
    <t xml:space="preserve">申し込み団体名</t>
  </si>
  <si>
    <t xml:space="preserve">※初段、二段、三段いずれかの受審段位のセルに「１」を入力してください。</t>
  </si>
  <si>
    <t xml:space="preserve">※年会費（連盟費）は今年度内受審が初めてであれば「１」を入力してください。</t>
  </si>
  <si>
    <r>
      <rPr>
        <b val="true"/>
        <sz val="11"/>
        <color rgb="FFFF0000"/>
        <rFont val="Noto Sans"/>
        <family val="2"/>
      </rPr>
      <t xml:space="preserve">※昨年</t>
    </r>
    <r>
      <rPr>
        <b val="true"/>
        <sz val="11"/>
        <color rgb="FFFF0000"/>
        <rFont val="ＭＳ Ｐゴシック"/>
        <family val="3"/>
        <charset val="128"/>
      </rPr>
      <t xml:space="preserve">12</t>
    </r>
    <r>
      <rPr>
        <b val="true"/>
        <sz val="11"/>
        <color rgb="FFFF0000"/>
        <rFont val="Noto Sans"/>
        <family val="2"/>
      </rPr>
      <t xml:space="preserve">月に１級取得された方、昨年</t>
    </r>
    <r>
      <rPr>
        <b val="true"/>
        <sz val="11"/>
        <color rgb="FFFF0000"/>
        <rFont val="ＭＳ Ｐゴシック"/>
        <family val="3"/>
        <charset val="128"/>
      </rPr>
      <t xml:space="preserve">7</t>
    </r>
    <r>
      <rPr>
        <b val="true"/>
        <sz val="11"/>
        <color rgb="FFFF0000"/>
        <rFont val="Noto Sans"/>
        <family val="2"/>
      </rPr>
      <t xml:space="preserve">月の三市合同審査会を受審された方は年会費納入済みです。</t>
    </r>
  </si>
  <si>
    <t xml:space="preserve">№</t>
  </si>
  <si>
    <t xml:space="preserve">氏　　名</t>
  </si>
  <si>
    <t xml:space="preserve">初段</t>
  </si>
  <si>
    <t xml:space="preserve">受審段位</t>
  </si>
  <si>
    <t xml:space="preserve">小計</t>
  </si>
  <si>
    <t xml:space="preserve">二段</t>
  </si>
  <si>
    <t xml:space="preserve">三段</t>
  </si>
  <si>
    <t xml:space="preserve">受審者計</t>
  </si>
  <si>
    <t xml:space="preserve">審査料計</t>
  </si>
  <si>
    <t xml:space="preserve">年会費
（連盟費）</t>
  </si>
  <si>
    <t xml:space="preserve">申込</t>
  </si>
  <si>
    <t xml:space="preserve">会費計</t>
  </si>
  <si>
    <t xml:space="preserve">合計</t>
  </si>
  <si>
    <t xml:space="preserve">再受審</t>
  </si>
  <si>
    <t xml:space="preserve">計</t>
  </si>
  <si>
    <t xml:space="preserve">受審者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13.49"/>
    <col collapsed="false" customWidth="true" hidden="false" outlineLevel="0" max="3" min="3" style="0" width="5.62"/>
    <col collapsed="false" customWidth="true" hidden="false" outlineLevel="0" max="4" min="4" style="0" width="7.62"/>
    <col collapsed="false" customWidth="true" hidden="false" outlineLevel="0" max="5" min="5" style="0" width="7.87"/>
    <col collapsed="false" customWidth="true" hidden="false" outlineLevel="0" max="6" min="6" style="0" width="5.62"/>
    <col collapsed="false" customWidth="true" hidden="false" outlineLevel="0" max="7" min="7" style="0" width="7.62"/>
    <col collapsed="false" customWidth="true" hidden="false" outlineLevel="0" max="8" min="8" style="0" width="7.87"/>
    <col collapsed="false" customWidth="true" hidden="false" outlineLevel="0" max="9" min="9" style="0" width="5.62"/>
    <col collapsed="false" customWidth="true" hidden="false" outlineLevel="0" max="10" min="10" style="0" width="7.62"/>
    <col collapsed="false" customWidth="true" hidden="false" outlineLevel="0" max="11" min="11" style="0" width="6.87"/>
    <col collapsed="false" customWidth="true" hidden="false" outlineLevel="0" max="12" min="12" style="0" width="7.62"/>
    <col collapsed="false" customWidth="true" hidden="false" outlineLevel="0" max="13" min="13" style="0" width="7.49"/>
    <col collapsed="false" customWidth="true" hidden="false" outlineLevel="0" max="14" min="14" style="0" width="8.86"/>
    <col collapsed="false" customWidth="true" hidden="false" outlineLevel="0" max="15" min="15" style="0" width="7.62"/>
    <col collapsed="false" customWidth="true" hidden="false" outlineLevel="0" max="16" min="16" style="0" width="7.87"/>
    <col collapsed="false" customWidth="true" hidden="false" outlineLevel="0" max="17" min="17" style="0" width="9.12"/>
  </cols>
  <sheetData>
    <row r="1" customFormat="false" ht="28.5" hidden="false" customHeight="true" outlineLevel="0" collapsed="false">
      <c r="B1" s="2" t="s">
        <v>0</v>
      </c>
      <c r="C1" s="2" t="s">
        <v>1</v>
      </c>
      <c r="J1" s="3" t="s">
        <v>2</v>
      </c>
      <c r="K1" s="3"/>
      <c r="L1" s="4"/>
      <c r="M1" s="4"/>
      <c r="N1" s="4"/>
      <c r="O1" s="4"/>
      <c r="P1" s="4"/>
    </row>
    <row r="2" customFormat="false" ht="13.5" hidden="false" customHeight="false" outlineLevel="0" collapsed="false">
      <c r="B2" s="5" t="s">
        <v>3</v>
      </c>
      <c r="J2" s="6"/>
      <c r="K2" s="6"/>
      <c r="L2" s="7"/>
      <c r="M2" s="7"/>
      <c r="N2" s="7"/>
      <c r="O2" s="7"/>
      <c r="P2" s="7"/>
    </row>
    <row r="3" customFormat="false" ht="13.5" hidden="false" customHeight="false" outlineLevel="0" collapsed="false">
      <c r="B3" s="5" t="s">
        <v>4</v>
      </c>
      <c r="J3" s="8"/>
      <c r="K3" s="8"/>
      <c r="L3" s="9"/>
      <c r="M3" s="9"/>
      <c r="N3" s="9"/>
      <c r="O3" s="9"/>
      <c r="P3" s="9"/>
      <c r="Q3" s="10"/>
      <c r="R3" s="10"/>
      <c r="S3" s="10"/>
    </row>
    <row r="4" customFormat="false" ht="13.5" hidden="false" customHeight="false" outlineLevel="0" collapsed="false">
      <c r="B4" s="5" t="s">
        <v>5</v>
      </c>
      <c r="J4" s="11"/>
      <c r="K4" s="11"/>
      <c r="L4" s="4"/>
      <c r="M4" s="4"/>
      <c r="N4" s="4"/>
      <c r="O4" s="4"/>
      <c r="P4" s="4"/>
    </row>
    <row r="5" customFormat="false" ht="27.7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6" t="s">
        <v>10</v>
      </c>
      <c r="F5" s="17" t="s">
        <v>11</v>
      </c>
      <c r="G5" s="18" t="s">
        <v>9</v>
      </c>
      <c r="H5" s="16" t="s">
        <v>10</v>
      </c>
      <c r="I5" s="19" t="s">
        <v>12</v>
      </c>
      <c r="J5" s="18" t="s">
        <v>9</v>
      </c>
      <c r="K5" s="16" t="s">
        <v>10</v>
      </c>
      <c r="L5" s="20" t="s">
        <v>13</v>
      </c>
      <c r="M5" s="21" t="s">
        <v>14</v>
      </c>
      <c r="N5" s="22" t="s">
        <v>15</v>
      </c>
      <c r="O5" s="18" t="s">
        <v>16</v>
      </c>
      <c r="P5" s="16" t="s">
        <v>17</v>
      </c>
      <c r="Q5" s="23" t="s">
        <v>18</v>
      </c>
      <c r="R5" s="24" t="s">
        <v>19</v>
      </c>
    </row>
    <row r="6" customFormat="false" ht="21.95" hidden="false" customHeight="true" outlineLevel="0" collapsed="false">
      <c r="A6" s="25" t="n">
        <v>1</v>
      </c>
      <c r="B6" s="26"/>
      <c r="C6" s="27" t="n">
        <v>4000</v>
      </c>
      <c r="D6" s="28"/>
      <c r="E6" s="29" t="n">
        <f aca="false">C$6*D6</f>
        <v>0</v>
      </c>
      <c r="F6" s="30" t="n">
        <v>5000</v>
      </c>
      <c r="G6" s="28"/>
      <c r="H6" s="29" t="n">
        <f aca="false">F$6*G6</f>
        <v>0</v>
      </c>
      <c r="I6" s="31" t="n">
        <v>6000</v>
      </c>
      <c r="J6" s="28"/>
      <c r="K6" s="29" t="n">
        <f aca="false">I$6*J6</f>
        <v>0</v>
      </c>
      <c r="L6" s="32" t="n">
        <f aca="false">D6+G6+J6</f>
        <v>0</v>
      </c>
      <c r="M6" s="33" t="n">
        <f aca="false">4000*D6+5000*G6+6000*J6</f>
        <v>0</v>
      </c>
      <c r="N6" s="34" t="n">
        <v>3000</v>
      </c>
      <c r="O6" s="28"/>
      <c r="P6" s="29" t="n">
        <f aca="false">N$6*O6</f>
        <v>0</v>
      </c>
      <c r="Q6" s="35" t="n">
        <f aca="false">E6+H6+K6+P6</f>
        <v>0</v>
      </c>
      <c r="R6" s="36"/>
    </row>
    <row r="7" customFormat="false" ht="21.95" hidden="false" customHeight="true" outlineLevel="0" collapsed="false">
      <c r="A7" s="37" t="n">
        <v>2</v>
      </c>
      <c r="B7" s="38"/>
      <c r="C7" s="27"/>
      <c r="D7" s="39"/>
      <c r="E7" s="40" t="n">
        <f aca="false">C$6*D7</f>
        <v>0</v>
      </c>
      <c r="F7" s="30"/>
      <c r="G7" s="39"/>
      <c r="H7" s="40" t="n">
        <f aca="false">F$6*G7</f>
        <v>0</v>
      </c>
      <c r="I7" s="31"/>
      <c r="J7" s="39"/>
      <c r="K7" s="40" t="n">
        <f aca="false">I$6*J7</f>
        <v>0</v>
      </c>
      <c r="L7" s="41" t="n">
        <f aca="false">D7+G7+J7</f>
        <v>0</v>
      </c>
      <c r="M7" s="42" t="n">
        <f aca="false">4000*D7+5000*G7+6000*J7</f>
        <v>0</v>
      </c>
      <c r="N7" s="34"/>
      <c r="O7" s="39"/>
      <c r="P7" s="40" t="n">
        <f aca="false">N$6*O7</f>
        <v>0</v>
      </c>
      <c r="Q7" s="43" t="n">
        <f aca="false">E7+H7+K7+P7</f>
        <v>0</v>
      </c>
      <c r="R7" s="36"/>
    </row>
    <row r="8" customFormat="false" ht="21.95" hidden="false" customHeight="true" outlineLevel="0" collapsed="false">
      <c r="A8" s="37" t="n">
        <v>3</v>
      </c>
      <c r="B8" s="38"/>
      <c r="C8" s="27"/>
      <c r="D8" s="39"/>
      <c r="E8" s="40" t="n">
        <f aca="false">C$6*D8</f>
        <v>0</v>
      </c>
      <c r="F8" s="30"/>
      <c r="G8" s="39"/>
      <c r="H8" s="40" t="n">
        <f aca="false">F$6*G8</f>
        <v>0</v>
      </c>
      <c r="I8" s="31"/>
      <c r="J8" s="39"/>
      <c r="K8" s="40" t="n">
        <f aca="false">I$6*J8</f>
        <v>0</v>
      </c>
      <c r="L8" s="41" t="n">
        <f aca="false">D8+G8+J8</f>
        <v>0</v>
      </c>
      <c r="M8" s="42" t="n">
        <f aca="false">4000*D8+5000*G8+6000*J8</f>
        <v>0</v>
      </c>
      <c r="N8" s="34"/>
      <c r="O8" s="39"/>
      <c r="P8" s="40" t="n">
        <f aca="false">N$6*O8</f>
        <v>0</v>
      </c>
      <c r="Q8" s="43" t="n">
        <f aca="false">E8+H8+K8+P8</f>
        <v>0</v>
      </c>
      <c r="R8" s="36"/>
    </row>
    <row r="9" customFormat="false" ht="21.95" hidden="false" customHeight="true" outlineLevel="0" collapsed="false">
      <c r="A9" s="37" t="n">
        <v>4</v>
      </c>
      <c r="B9" s="38"/>
      <c r="C9" s="27"/>
      <c r="D9" s="39"/>
      <c r="E9" s="40" t="n">
        <f aca="false">C$6*D9</f>
        <v>0</v>
      </c>
      <c r="F9" s="30"/>
      <c r="G9" s="39"/>
      <c r="H9" s="40" t="n">
        <f aca="false">F$6*G9</f>
        <v>0</v>
      </c>
      <c r="I9" s="31"/>
      <c r="J9" s="39"/>
      <c r="K9" s="40" t="n">
        <f aca="false">I$6*J9</f>
        <v>0</v>
      </c>
      <c r="L9" s="41" t="n">
        <f aca="false">D9+G9+J9</f>
        <v>0</v>
      </c>
      <c r="M9" s="42" t="n">
        <f aca="false">4000*D9+5000*G9+6000*J9</f>
        <v>0</v>
      </c>
      <c r="N9" s="34"/>
      <c r="O9" s="39"/>
      <c r="P9" s="40" t="n">
        <f aca="false">N$6*O9</f>
        <v>0</v>
      </c>
      <c r="Q9" s="43" t="n">
        <f aca="false">E9+H9+K9+P9</f>
        <v>0</v>
      </c>
      <c r="R9" s="36"/>
    </row>
    <row r="10" customFormat="false" ht="21.95" hidden="false" customHeight="true" outlineLevel="0" collapsed="false">
      <c r="A10" s="37" t="n">
        <v>5</v>
      </c>
      <c r="B10" s="38"/>
      <c r="C10" s="27"/>
      <c r="D10" s="39"/>
      <c r="E10" s="40" t="n">
        <f aca="false">C$6*D10</f>
        <v>0</v>
      </c>
      <c r="F10" s="30"/>
      <c r="G10" s="39"/>
      <c r="H10" s="40" t="n">
        <f aca="false">F$6*G10</f>
        <v>0</v>
      </c>
      <c r="I10" s="31"/>
      <c r="J10" s="39"/>
      <c r="K10" s="40" t="n">
        <f aca="false">I$6*J10</f>
        <v>0</v>
      </c>
      <c r="L10" s="41" t="n">
        <f aca="false">D10+G10+J10</f>
        <v>0</v>
      </c>
      <c r="M10" s="42" t="n">
        <f aca="false">4000*D10+5000*G10+6000*J10</f>
        <v>0</v>
      </c>
      <c r="N10" s="34"/>
      <c r="O10" s="39"/>
      <c r="P10" s="40" t="n">
        <f aca="false">N$6*O10</f>
        <v>0</v>
      </c>
      <c r="Q10" s="43" t="n">
        <f aca="false">E10+H10+K10+P10</f>
        <v>0</v>
      </c>
      <c r="R10" s="36"/>
    </row>
    <row r="11" customFormat="false" ht="21.95" hidden="false" customHeight="true" outlineLevel="0" collapsed="false">
      <c r="A11" s="37" t="n">
        <v>6</v>
      </c>
      <c r="B11" s="38"/>
      <c r="C11" s="27"/>
      <c r="D11" s="39"/>
      <c r="E11" s="40" t="n">
        <f aca="false">C$6*D11</f>
        <v>0</v>
      </c>
      <c r="F11" s="30"/>
      <c r="G11" s="39"/>
      <c r="H11" s="40" t="n">
        <f aca="false">F$6*G11</f>
        <v>0</v>
      </c>
      <c r="I11" s="31"/>
      <c r="J11" s="39"/>
      <c r="K11" s="40" t="n">
        <f aca="false">I$6*J11</f>
        <v>0</v>
      </c>
      <c r="L11" s="41" t="n">
        <f aca="false">D11+G11+J11</f>
        <v>0</v>
      </c>
      <c r="M11" s="42" t="n">
        <f aca="false">4000*D11+5000*G11+6000*J11</f>
        <v>0</v>
      </c>
      <c r="N11" s="34"/>
      <c r="O11" s="39"/>
      <c r="P11" s="40" t="n">
        <f aca="false">N$6*O11</f>
        <v>0</v>
      </c>
      <c r="Q11" s="43" t="n">
        <f aca="false">E11+H11+K11+P11</f>
        <v>0</v>
      </c>
      <c r="R11" s="36"/>
    </row>
    <row r="12" customFormat="false" ht="21.95" hidden="false" customHeight="true" outlineLevel="0" collapsed="false">
      <c r="A12" s="37" t="n">
        <v>7</v>
      </c>
      <c r="B12" s="38"/>
      <c r="C12" s="27"/>
      <c r="D12" s="39"/>
      <c r="E12" s="40" t="n">
        <f aca="false">C$6*D12</f>
        <v>0</v>
      </c>
      <c r="F12" s="30"/>
      <c r="G12" s="39"/>
      <c r="H12" s="40" t="n">
        <f aca="false">F$6*G12</f>
        <v>0</v>
      </c>
      <c r="I12" s="31"/>
      <c r="J12" s="39"/>
      <c r="K12" s="40" t="n">
        <f aca="false">I$6*J12</f>
        <v>0</v>
      </c>
      <c r="L12" s="41" t="n">
        <f aca="false">D12+G12+J12</f>
        <v>0</v>
      </c>
      <c r="M12" s="42" t="n">
        <f aca="false">4000*D12+5000*G12+6000*J12</f>
        <v>0</v>
      </c>
      <c r="N12" s="34"/>
      <c r="O12" s="39"/>
      <c r="P12" s="40" t="n">
        <f aca="false">N$6*O12</f>
        <v>0</v>
      </c>
      <c r="Q12" s="43" t="n">
        <f aca="false">E12+H12+K12+P12</f>
        <v>0</v>
      </c>
      <c r="R12" s="36"/>
    </row>
    <row r="13" customFormat="false" ht="21.95" hidden="false" customHeight="true" outlineLevel="0" collapsed="false">
      <c r="A13" s="37" t="n">
        <v>8</v>
      </c>
      <c r="B13" s="38"/>
      <c r="C13" s="27"/>
      <c r="D13" s="39"/>
      <c r="E13" s="40" t="n">
        <f aca="false">C$6*D13</f>
        <v>0</v>
      </c>
      <c r="F13" s="30"/>
      <c r="G13" s="39"/>
      <c r="H13" s="40" t="n">
        <f aca="false">F$6*G13</f>
        <v>0</v>
      </c>
      <c r="I13" s="31"/>
      <c r="J13" s="39"/>
      <c r="K13" s="40" t="n">
        <f aca="false">I$6*J13</f>
        <v>0</v>
      </c>
      <c r="L13" s="41" t="n">
        <f aca="false">D13+G13+J13</f>
        <v>0</v>
      </c>
      <c r="M13" s="42" t="n">
        <f aca="false">4000*D13+5000*G13+6000*J13</f>
        <v>0</v>
      </c>
      <c r="N13" s="34"/>
      <c r="O13" s="39"/>
      <c r="P13" s="40" t="n">
        <f aca="false">N$6*O13</f>
        <v>0</v>
      </c>
      <c r="Q13" s="43" t="n">
        <f aca="false">E13+H13+K13+P13</f>
        <v>0</v>
      </c>
      <c r="R13" s="36"/>
    </row>
    <row r="14" customFormat="false" ht="21.95" hidden="false" customHeight="true" outlineLevel="0" collapsed="false">
      <c r="A14" s="37" t="n">
        <v>9</v>
      </c>
      <c r="B14" s="38"/>
      <c r="C14" s="27"/>
      <c r="D14" s="39"/>
      <c r="E14" s="40" t="n">
        <f aca="false">C$6*D14</f>
        <v>0</v>
      </c>
      <c r="F14" s="30"/>
      <c r="G14" s="39"/>
      <c r="H14" s="40" t="n">
        <f aca="false">F$6*G14</f>
        <v>0</v>
      </c>
      <c r="I14" s="31"/>
      <c r="J14" s="39"/>
      <c r="K14" s="40" t="n">
        <f aca="false">I$6*J14</f>
        <v>0</v>
      </c>
      <c r="L14" s="41" t="n">
        <f aca="false">D14+G14+J14</f>
        <v>0</v>
      </c>
      <c r="M14" s="42" t="n">
        <f aca="false">4000*D14+5000*G14+6000*J14</f>
        <v>0</v>
      </c>
      <c r="N14" s="34"/>
      <c r="O14" s="39"/>
      <c r="P14" s="40" t="n">
        <f aca="false">N$6*O14</f>
        <v>0</v>
      </c>
      <c r="Q14" s="43" t="n">
        <f aca="false">E14+H14+K14+P14</f>
        <v>0</v>
      </c>
      <c r="R14" s="36"/>
    </row>
    <row r="15" customFormat="false" ht="21.95" hidden="false" customHeight="true" outlineLevel="0" collapsed="false">
      <c r="A15" s="37" t="n">
        <v>10</v>
      </c>
      <c r="B15" s="38"/>
      <c r="C15" s="27"/>
      <c r="D15" s="39"/>
      <c r="E15" s="40" t="n">
        <f aca="false">C$6*D15</f>
        <v>0</v>
      </c>
      <c r="F15" s="30"/>
      <c r="G15" s="39"/>
      <c r="H15" s="40" t="n">
        <f aca="false">F$6*G15</f>
        <v>0</v>
      </c>
      <c r="I15" s="31"/>
      <c r="J15" s="39"/>
      <c r="K15" s="40" t="n">
        <f aca="false">I$6*J15</f>
        <v>0</v>
      </c>
      <c r="L15" s="41" t="n">
        <f aca="false">D15+G15+J15</f>
        <v>0</v>
      </c>
      <c r="M15" s="42" t="n">
        <f aca="false">4000*D15+5000*G15+6000*J15</f>
        <v>0</v>
      </c>
      <c r="N15" s="34"/>
      <c r="O15" s="39"/>
      <c r="P15" s="40" t="n">
        <f aca="false">N$6*O15</f>
        <v>0</v>
      </c>
      <c r="Q15" s="43" t="n">
        <f aca="false">E15+H15+K15+P15</f>
        <v>0</v>
      </c>
      <c r="R15" s="36"/>
    </row>
    <row r="16" customFormat="false" ht="21.95" hidden="false" customHeight="true" outlineLevel="0" collapsed="false">
      <c r="A16" s="37" t="n">
        <v>11</v>
      </c>
      <c r="B16" s="38"/>
      <c r="C16" s="27"/>
      <c r="D16" s="39"/>
      <c r="E16" s="40" t="n">
        <f aca="false">C$6*D16</f>
        <v>0</v>
      </c>
      <c r="F16" s="30"/>
      <c r="G16" s="39"/>
      <c r="H16" s="40" t="n">
        <f aca="false">F$6*G16</f>
        <v>0</v>
      </c>
      <c r="I16" s="31"/>
      <c r="J16" s="39"/>
      <c r="K16" s="40" t="n">
        <f aca="false">I$6*J16</f>
        <v>0</v>
      </c>
      <c r="L16" s="41" t="n">
        <f aca="false">D16+G16+J16</f>
        <v>0</v>
      </c>
      <c r="M16" s="42" t="n">
        <f aca="false">4000*D16+5000*G16+6000*J16</f>
        <v>0</v>
      </c>
      <c r="N16" s="34"/>
      <c r="O16" s="39"/>
      <c r="P16" s="40" t="n">
        <f aca="false">N$6*O16</f>
        <v>0</v>
      </c>
      <c r="Q16" s="43" t="n">
        <f aca="false">E16+H16+K16+P16</f>
        <v>0</v>
      </c>
      <c r="R16" s="36"/>
    </row>
    <row r="17" customFormat="false" ht="21.95" hidden="false" customHeight="true" outlineLevel="0" collapsed="false">
      <c r="A17" s="37" t="n">
        <v>12</v>
      </c>
      <c r="B17" s="38"/>
      <c r="C17" s="27"/>
      <c r="D17" s="39"/>
      <c r="E17" s="40" t="n">
        <f aca="false">C$6*D17</f>
        <v>0</v>
      </c>
      <c r="F17" s="30"/>
      <c r="G17" s="39"/>
      <c r="H17" s="40" t="n">
        <f aca="false">F$6*G17</f>
        <v>0</v>
      </c>
      <c r="I17" s="31"/>
      <c r="J17" s="39"/>
      <c r="K17" s="40" t="n">
        <f aca="false">I$6*J17</f>
        <v>0</v>
      </c>
      <c r="L17" s="41" t="n">
        <f aca="false">D17+G17+J17</f>
        <v>0</v>
      </c>
      <c r="M17" s="42" t="n">
        <f aca="false">4000*D17+5000*G17+6000*J17</f>
        <v>0</v>
      </c>
      <c r="N17" s="34"/>
      <c r="O17" s="39"/>
      <c r="P17" s="40" t="n">
        <f aca="false">N$6*O17</f>
        <v>0</v>
      </c>
      <c r="Q17" s="43" t="n">
        <f aca="false">E17+H17+K17+P17</f>
        <v>0</v>
      </c>
      <c r="R17" s="36"/>
    </row>
    <row r="18" customFormat="false" ht="21.95" hidden="false" customHeight="true" outlineLevel="0" collapsed="false">
      <c r="A18" s="37" t="n">
        <v>13</v>
      </c>
      <c r="B18" s="38"/>
      <c r="C18" s="27"/>
      <c r="D18" s="39"/>
      <c r="E18" s="40" t="n">
        <f aca="false">C$6*D18</f>
        <v>0</v>
      </c>
      <c r="F18" s="30"/>
      <c r="G18" s="39"/>
      <c r="H18" s="40" t="n">
        <f aca="false">F$6*G18</f>
        <v>0</v>
      </c>
      <c r="I18" s="31"/>
      <c r="J18" s="39"/>
      <c r="K18" s="40" t="n">
        <f aca="false">I$6*J18</f>
        <v>0</v>
      </c>
      <c r="L18" s="41" t="n">
        <f aca="false">D18+G18+J18</f>
        <v>0</v>
      </c>
      <c r="M18" s="42" t="n">
        <f aca="false">4000*D18+5000*G18+6000*J18</f>
        <v>0</v>
      </c>
      <c r="N18" s="34"/>
      <c r="O18" s="39"/>
      <c r="P18" s="40" t="n">
        <f aca="false">N$6*O18</f>
        <v>0</v>
      </c>
      <c r="Q18" s="43" t="n">
        <f aca="false">E18+H18+K18+P18</f>
        <v>0</v>
      </c>
      <c r="R18" s="36"/>
    </row>
    <row r="19" customFormat="false" ht="21.95" hidden="false" customHeight="true" outlineLevel="0" collapsed="false">
      <c r="A19" s="37" t="n">
        <v>14</v>
      </c>
      <c r="B19" s="38"/>
      <c r="C19" s="27"/>
      <c r="D19" s="39"/>
      <c r="E19" s="40" t="n">
        <f aca="false">C$6*D19</f>
        <v>0</v>
      </c>
      <c r="F19" s="30"/>
      <c r="G19" s="39"/>
      <c r="H19" s="40" t="n">
        <f aca="false">F$6*G19</f>
        <v>0</v>
      </c>
      <c r="I19" s="31"/>
      <c r="J19" s="39"/>
      <c r="K19" s="40" t="n">
        <f aca="false">I$6*J19</f>
        <v>0</v>
      </c>
      <c r="L19" s="41" t="n">
        <f aca="false">D19+G19+J19</f>
        <v>0</v>
      </c>
      <c r="M19" s="42" t="n">
        <f aca="false">4000*D19+5000*G19+6000*J19</f>
        <v>0</v>
      </c>
      <c r="N19" s="34"/>
      <c r="O19" s="39"/>
      <c r="P19" s="40" t="n">
        <f aca="false">N$6*O19</f>
        <v>0</v>
      </c>
      <c r="Q19" s="43" t="n">
        <f aca="false">E19+H19+K19+P19</f>
        <v>0</v>
      </c>
      <c r="R19" s="36"/>
    </row>
    <row r="20" customFormat="false" ht="21.95" hidden="false" customHeight="true" outlineLevel="0" collapsed="false">
      <c r="A20" s="37" t="n">
        <v>15</v>
      </c>
      <c r="B20" s="38"/>
      <c r="C20" s="27"/>
      <c r="D20" s="39"/>
      <c r="E20" s="40" t="n">
        <f aca="false">C$6*D20</f>
        <v>0</v>
      </c>
      <c r="F20" s="30"/>
      <c r="G20" s="39"/>
      <c r="H20" s="40" t="n">
        <f aca="false">F$6*G20</f>
        <v>0</v>
      </c>
      <c r="I20" s="31"/>
      <c r="J20" s="39"/>
      <c r="K20" s="40" t="n">
        <f aca="false">I$6*J20</f>
        <v>0</v>
      </c>
      <c r="L20" s="41" t="n">
        <f aca="false">D20+G20+J20</f>
        <v>0</v>
      </c>
      <c r="M20" s="42" t="n">
        <f aca="false">4000*D20+5000*G20+6000*J20</f>
        <v>0</v>
      </c>
      <c r="N20" s="34"/>
      <c r="O20" s="39"/>
      <c r="P20" s="40" t="n">
        <f aca="false">N$6*O20</f>
        <v>0</v>
      </c>
      <c r="Q20" s="43" t="n">
        <f aca="false">E20+H20+K20+P20</f>
        <v>0</v>
      </c>
      <c r="R20" s="36"/>
    </row>
    <row r="21" customFormat="false" ht="21.95" hidden="false" customHeight="true" outlineLevel="0" collapsed="false">
      <c r="A21" s="37" t="n">
        <v>16</v>
      </c>
      <c r="B21" s="38"/>
      <c r="C21" s="27"/>
      <c r="D21" s="39"/>
      <c r="E21" s="40" t="n">
        <f aca="false">C$6*D21</f>
        <v>0</v>
      </c>
      <c r="F21" s="30"/>
      <c r="G21" s="39"/>
      <c r="H21" s="40" t="n">
        <f aca="false">F$6*G21</f>
        <v>0</v>
      </c>
      <c r="I21" s="31"/>
      <c r="J21" s="39"/>
      <c r="K21" s="40" t="n">
        <f aca="false">I$6*J21</f>
        <v>0</v>
      </c>
      <c r="L21" s="41" t="n">
        <f aca="false">D21+G21+J21</f>
        <v>0</v>
      </c>
      <c r="M21" s="42" t="n">
        <f aca="false">4000*D21+5000*G21+6000*J21</f>
        <v>0</v>
      </c>
      <c r="N21" s="34"/>
      <c r="O21" s="39"/>
      <c r="P21" s="40" t="n">
        <f aca="false">N$6*O21</f>
        <v>0</v>
      </c>
      <c r="Q21" s="43" t="n">
        <f aca="false">E21+H21+K21+P21</f>
        <v>0</v>
      </c>
      <c r="R21" s="36"/>
    </row>
    <row r="22" customFormat="false" ht="21.95" hidden="false" customHeight="true" outlineLevel="0" collapsed="false">
      <c r="A22" s="37" t="n">
        <v>17</v>
      </c>
      <c r="B22" s="44"/>
      <c r="C22" s="27"/>
      <c r="D22" s="39"/>
      <c r="E22" s="40" t="n">
        <f aca="false">C$6*D22</f>
        <v>0</v>
      </c>
      <c r="F22" s="30"/>
      <c r="G22" s="39"/>
      <c r="H22" s="40" t="n">
        <f aca="false">F$6*G22</f>
        <v>0</v>
      </c>
      <c r="I22" s="31"/>
      <c r="J22" s="39"/>
      <c r="K22" s="40" t="n">
        <f aca="false">I$6*J22</f>
        <v>0</v>
      </c>
      <c r="L22" s="41" t="n">
        <f aca="false">D22+G22+J22</f>
        <v>0</v>
      </c>
      <c r="M22" s="42" t="n">
        <f aca="false">4000*D22+5000*G22+6000*J22</f>
        <v>0</v>
      </c>
      <c r="N22" s="34"/>
      <c r="O22" s="39"/>
      <c r="P22" s="40" t="n">
        <f aca="false">N$6*O22</f>
        <v>0</v>
      </c>
      <c r="Q22" s="43" t="n">
        <f aca="false">E22+H22+K22+P22</f>
        <v>0</v>
      </c>
      <c r="R22" s="36"/>
    </row>
    <row r="23" customFormat="false" ht="21.95" hidden="false" customHeight="true" outlineLevel="0" collapsed="false">
      <c r="A23" s="37" t="n">
        <v>18</v>
      </c>
      <c r="B23" s="44"/>
      <c r="C23" s="27"/>
      <c r="D23" s="39"/>
      <c r="E23" s="40" t="n">
        <f aca="false">C$6*D23</f>
        <v>0</v>
      </c>
      <c r="F23" s="30"/>
      <c r="G23" s="39"/>
      <c r="H23" s="40" t="n">
        <f aca="false">F$6*G23</f>
        <v>0</v>
      </c>
      <c r="I23" s="31"/>
      <c r="J23" s="39"/>
      <c r="K23" s="40" t="n">
        <f aca="false">I$6*J23</f>
        <v>0</v>
      </c>
      <c r="L23" s="41" t="n">
        <f aca="false">D23+G23+J23</f>
        <v>0</v>
      </c>
      <c r="M23" s="42" t="n">
        <f aca="false">4000*D23+5000*G23+6000*J23</f>
        <v>0</v>
      </c>
      <c r="N23" s="34"/>
      <c r="O23" s="39"/>
      <c r="P23" s="40" t="n">
        <f aca="false">N$6*O23</f>
        <v>0</v>
      </c>
      <c r="Q23" s="43" t="n">
        <f aca="false">E23+H23+K23+P23</f>
        <v>0</v>
      </c>
      <c r="R23" s="36"/>
    </row>
    <row r="24" customFormat="false" ht="21.95" hidden="false" customHeight="true" outlineLevel="0" collapsed="false">
      <c r="A24" s="37" t="n">
        <v>19</v>
      </c>
      <c r="B24" s="44"/>
      <c r="C24" s="27"/>
      <c r="D24" s="39"/>
      <c r="E24" s="40" t="n">
        <f aca="false">C$6*D24</f>
        <v>0</v>
      </c>
      <c r="F24" s="30"/>
      <c r="G24" s="39"/>
      <c r="H24" s="40" t="n">
        <f aca="false">F$6*G24</f>
        <v>0</v>
      </c>
      <c r="I24" s="31"/>
      <c r="J24" s="39"/>
      <c r="K24" s="40" t="n">
        <f aca="false">I$6*J24</f>
        <v>0</v>
      </c>
      <c r="L24" s="41" t="n">
        <f aca="false">D24+G24+J24</f>
        <v>0</v>
      </c>
      <c r="M24" s="42" t="n">
        <f aca="false">4000*D24+5000*G24+6000*J24</f>
        <v>0</v>
      </c>
      <c r="N24" s="34"/>
      <c r="O24" s="39"/>
      <c r="P24" s="40" t="n">
        <f aca="false">N$6*O24</f>
        <v>0</v>
      </c>
      <c r="Q24" s="43" t="n">
        <f aca="false">E24+H24+K24+P24</f>
        <v>0</v>
      </c>
      <c r="R24" s="36"/>
    </row>
    <row r="25" customFormat="false" ht="21.95" hidden="false" customHeight="true" outlineLevel="0" collapsed="false">
      <c r="A25" s="12" t="n">
        <v>20</v>
      </c>
      <c r="B25" s="45"/>
      <c r="C25" s="27"/>
      <c r="D25" s="46"/>
      <c r="E25" s="47" t="n">
        <f aca="false">C$6*D25</f>
        <v>0</v>
      </c>
      <c r="F25" s="30"/>
      <c r="G25" s="46"/>
      <c r="H25" s="47" t="n">
        <f aca="false">F$6*G25</f>
        <v>0</v>
      </c>
      <c r="I25" s="31"/>
      <c r="J25" s="46"/>
      <c r="K25" s="47" t="n">
        <f aca="false">I$6*J25</f>
        <v>0</v>
      </c>
      <c r="L25" s="48" t="n">
        <f aca="false">D25+G25+J25</f>
        <v>0</v>
      </c>
      <c r="M25" s="49" t="n">
        <f aca="false">4000*D25+5000*G25+6000*J25</f>
        <v>0</v>
      </c>
      <c r="N25" s="34"/>
      <c r="O25" s="46"/>
      <c r="P25" s="47" t="n">
        <f aca="false">N$6*O25</f>
        <v>0</v>
      </c>
      <c r="Q25" s="50" t="n">
        <f aca="false">E25+H25+K25+P25</f>
        <v>0</v>
      </c>
      <c r="R25" s="51"/>
    </row>
    <row r="26" customFormat="false" ht="21.95" hidden="false" customHeight="true" outlineLevel="0" collapsed="false">
      <c r="A26" s="52" t="s">
        <v>20</v>
      </c>
      <c r="B26" s="52"/>
      <c r="C26" s="27"/>
      <c r="D26" s="53" t="n">
        <f aca="false">SUM(D6:D25)</f>
        <v>0</v>
      </c>
      <c r="E26" s="29" t="n">
        <f aca="false">SUM(E6:E25)</f>
        <v>0</v>
      </c>
      <c r="F26" s="30"/>
      <c r="G26" s="53" t="n">
        <f aca="false">SUM(G6:G25)</f>
        <v>0</v>
      </c>
      <c r="H26" s="29" t="n">
        <f aca="false">SUM(H6:H25)</f>
        <v>0</v>
      </c>
      <c r="I26" s="31"/>
      <c r="J26" s="53" t="n">
        <f aca="false">SUM(J6:J25)</f>
        <v>0</v>
      </c>
      <c r="K26" s="29" t="n">
        <f aca="false">SUM(K6:K25)</f>
        <v>0</v>
      </c>
      <c r="L26" s="32" t="n">
        <f aca="false">SUM(L6:L25)</f>
        <v>0</v>
      </c>
      <c r="M26" s="33" t="n">
        <f aca="false">SUM(M6:M25)</f>
        <v>0</v>
      </c>
      <c r="N26" s="34"/>
      <c r="O26" s="53" t="n">
        <f aca="false">SUM(O6:O25)</f>
        <v>0</v>
      </c>
      <c r="P26" s="29" t="n">
        <f aca="false">SUM(P6:P25)</f>
        <v>0</v>
      </c>
      <c r="Q26" s="35" t="n">
        <f aca="false">SUM(Q6:Q25)</f>
        <v>0</v>
      </c>
    </row>
    <row r="28" customFormat="false" ht="13.5" hidden="false" customHeight="false" outlineLevel="0" collapsed="false">
      <c r="P28" s="2" t="s">
        <v>21</v>
      </c>
      <c r="Q28" s="0" t="n">
        <f aca="false">SUM(D26,G26,J26)</f>
        <v>0</v>
      </c>
    </row>
  </sheetData>
  <mergeCells count="7">
    <mergeCell ref="J1:K1"/>
    <mergeCell ref="L1:P1"/>
    <mergeCell ref="C6:C26"/>
    <mergeCell ref="F6:F26"/>
    <mergeCell ref="I6:I26"/>
    <mergeCell ref="N6:N26"/>
    <mergeCell ref="A26:B26"/>
  </mergeCells>
  <dataValidations count="1">
    <dataValidation allowBlank="true" errorStyle="stop" operator="between" showDropDown="false" showErrorMessage="true" showInputMessage="false" sqref="R6:R25" type="list">
      <formula1>"剣道形,学科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5-01-18T00:26:54Z</dcterms:modified>
  <cp:revision>0</cp:revision>
  <dc:subject/>
  <dc:title/>
</cp:coreProperties>
</file>